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400 CAPITAL IMPROVEMENT FUND </t>
  </si>
  <si>
    <t xml:space="preserve">1300 CITY MANAGER/ADMINISTRATIVE</t>
  </si>
  <si>
    <t xml:space="preserve">Other:</t>
  </si>
  <si>
    <t xml:space="preserve"> 400.</t>
  </si>
  <si>
    <t xml:space="preserve">13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1300 City Manager/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T6" activeCellId="0" sqref="T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8"/>
      <c r="B4" s="9"/>
      <c r="C4" s="10"/>
      <c r="D4" s="39" t="s">
        <v>29</v>
      </c>
      <c r="E4" s="21"/>
      <c r="F4" s="21"/>
      <c r="G4" s="21"/>
      <c r="H4" s="21"/>
      <c r="I4" s="21"/>
      <c r="J4" s="21"/>
      <c r="K4" s="21"/>
      <c r="L4" s="21"/>
      <c r="M4" s="22"/>
      <c r="N4" s="40"/>
      <c r="O4" s="40"/>
      <c r="P4" s="40"/>
      <c r="Q4" s="40"/>
      <c r="R4" s="23"/>
      <c r="S4" s="41"/>
      <c r="T4" s="25"/>
      <c r="U4" s="41"/>
      <c r="V4" s="27"/>
      <c r="W4" s="28"/>
      <c r="HW4" s="42"/>
    </row>
    <row r="5" customFormat="false" ht="15.75" hidden="false" customHeight="false" outlineLevel="0" collapsed="false">
      <c r="A5" s="43"/>
      <c r="B5" s="43"/>
      <c r="C5" s="44"/>
      <c r="D5" s="45" t="s">
        <v>30</v>
      </c>
      <c r="E5" s="46"/>
      <c r="F5" s="46"/>
      <c r="G5" s="46"/>
      <c r="H5" s="46"/>
      <c r="I5" s="46"/>
      <c r="J5" s="46"/>
      <c r="K5" s="46"/>
      <c r="L5" s="46"/>
      <c r="M5" s="47"/>
      <c r="N5" s="47"/>
      <c r="O5" s="47"/>
      <c r="P5" s="47"/>
      <c r="Q5" s="47"/>
      <c r="R5" s="48"/>
      <c r="S5" s="49"/>
      <c r="T5" s="50"/>
      <c r="U5" s="49"/>
      <c r="V5" s="50"/>
      <c r="W5" s="51"/>
    </row>
    <row r="6" customFormat="false" ht="15.75" hidden="false" customHeight="false" outlineLevel="0" collapsed="false">
      <c r="A6" s="43"/>
      <c r="B6" s="43"/>
      <c r="C6" s="44"/>
      <c r="D6" s="45" t="s">
        <v>31</v>
      </c>
      <c r="E6" s="46"/>
      <c r="F6" s="46"/>
      <c r="G6" s="46"/>
      <c r="H6" s="46"/>
      <c r="I6" s="46"/>
      <c r="J6" s="46"/>
      <c r="K6" s="46"/>
      <c r="L6" s="46"/>
      <c r="M6" s="47"/>
      <c r="N6" s="47"/>
      <c r="O6" s="47"/>
      <c r="P6" s="47"/>
      <c r="Q6" s="47"/>
      <c r="R6" s="48"/>
      <c r="S6" s="49"/>
      <c r="T6" s="50"/>
      <c r="U6" s="49"/>
      <c r="V6" s="50"/>
      <c r="W6" s="51"/>
    </row>
    <row r="7" customFormat="false" ht="15.75" hidden="false" customHeight="false" outlineLevel="0" collapsed="false">
      <c r="A7" s="43" t="s">
        <v>32</v>
      </c>
      <c r="B7" s="43" t="s">
        <v>33</v>
      </c>
      <c r="C7" s="44" t="s">
        <v>34</v>
      </c>
      <c r="D7" s="1" t="s">
        <v>35</v>
      </c>
      <c r="E7" s="46" t="n">
        <v>7099</v>
      </c>
      <c r="F7" s="46" t="n">
        <v>18603</v>
      </c>
      <c r="G7" s="46" t="n">
        <v>0</v>
      </c>
      <c r="H7" s="46" t="n">
        <v>36547</v>
      </c>
      <c r="I7" s="46" t="n">
        <v>543</v>
      </c>
      <c r="J7" s="46" t="n">
        <v>2199</v>
      </c>
      <c r="K7" s="46" t="n">
        <v>6970</v>
      </c>
      <c r="L7" s="46" t="n">
        <v>1946</v>
      </c>
      <c r="M7" s="47" t="n">
        <v>16311</v>
      </c>
      <c r="N7" s="47" t="n">
        <v>1264</v>
      </c>
      <c r="O7" s="47" t="n">
        <v>85</v>
      </c>
      <c r="P7" s="47" t="n">
        <v>231</v>
      </c>
      <c r="Q7" s="47" t="n">
        <v>0</v>
      </c>
      <c r="R7" s="48" t="n">
        <v>750</v>
      </c>
      <c r="S7" s="49" t="n">
        <v>400</v>
      </c>
      <c r="T7" s="50" t="n">
        <f aca="false">S7-R7</f>
        <v>-350</v>
      </c>
      <c r="U7" s="49" t="n">
        <v>0</v>
      </c>
      <c r="V7" s="50" t="n">
        <f aca="false">U7-S7</f>
        <v>-400</v>
      </c>
      <c r="W7" s="52" t="n">
        <f aca="false">IF(S7=0,IF(V7=0,0,1),ROUND(V7/S7,4))</f>
        <v>-1</v>
      </c>
    </row>
    <row r="8" customFormat="false" ht="15.75" hidden="false" customHeight="false" outlineLevel="0" collapsed="false">
      <c r="A8" s="43" t="s">
        <v>32</v>
      </c>
      <c r="B8" s="43" t="s">
        <v>33</v>
      </c>
      <c r="C8" s="44" t="s">
        <v>36</v>
      </c>
      <c r="D8" s="1" t="s">
        <v>37</v>
      </c>
      <c r="E8" s="46" t="n">
        <v>2647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8264</v>
      </c>
      <c r="K8" s="46" t="n">
        <v>9248</v>
      </c>
      <c r="L8" s="46" t="n">
        <v>0</v>
      </c>
      <c r="M8" s="47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48" t="n">
        <v>0</v>
      </c>
      <c r="S8" s="49" t="n">
        <v>0</v>
      </c>
      <c r="T8" s="50" t="n">
        <f aca="false">S8-R8</f>
        <v>0</v>
      </c>
      <c r="U8" s="49" t="n">
        <v>10000</v>
      </c>
      <c r="V8" s="50" t="n">
        <f aca="false">U8-S8</f>
        <v>10000</v>
      </c>
      <c r="W8" s="52" t="n">
        <f aca="false">IF(S8=0,IF(V8=0,0,1),ROUND(V8/S8,4))</f>
        <v>1</v>
      </c>
    </row>
    <row r="9" customFormat="false" ht="15.75" hidden="false" customHeight="false" outlineLevel="0" collapsed="false">
      <c r="A9" s="43"/>
      <c r="B9" s="43"/>
      <c r="C9" s="44"/>
      <c r="E9" s="53" t="s">
        <v>38</v>
      </c>
      <c r="F9" s="53" t="s">
        <v>38</v>
      </c>
      <c r="G9" s="53" t="s">
        <v>38</v>
      </c>
      <c r="H9" s="53" t="s">
        <v>38</v>
      </c>
      <c r="I9" s="53" t="s">
        <v>38</v>
      </c>
      <c r="J9" s="53" t="s">
        <v>38</v>
      </c>
      <c r="K9" s="53" t="s">
        <v>38</v>
      </c>
      <c r="L9" s="53" t="s">
        <v>38</v>
      </c>
      <c r="M9" s="54" t="s">
        <v>38</v>
      </c>
      <c r="N9" s="54" t="s">
        <v>38</v>
      </c>
      <c r="O9" s="54" t="s">
        <v>38</v>
      </c>
      <c r="P9" s="54" t="s">
        <v>38</v>
      </c>
      <c r="Q9" s="54" t="s">
        <v>38</v>
      </c>
      <c r="R9" s="55" t="s">
        <v>38</v>
      </c>
      <c r="S9" s="56" t="s">
        <v>38</v>
      </c>
      <c r="T9" s="57" t="s">
        <v>38</v>
      </c>
      <c r="U9" s="56" t="s">
        <v>38</v>
      </c>
      <c r="V9" s="57" t="s">
        <v>38</v>
      </c>
      <c r="W9" s="58" t="s">
        <v>38</v>
      </c>
    </row>
    <row r="10" customFormat="false" ht="15.75" hidden="false" customHeight="false" outlineLevel="0" collapsed="false">
      <c r="A10" s="43"/>
      <c r="B10" s="43"/>
      <c r="C10" s="59" t="s">
        <v>39</v>
      </c>
      <c r="D10" s="60" t="s">
        <v>40</v>
      </c>
      <c r="E10" s="61" t="n">
        <f aca="false">SUM(E7:E8)</f>
        <v>9746</v>
      </c>
      <c r="F10" s="61" t="n">
        <f aca="false">SUM(F7:F8)</f>
        <v>18603</v>
      </c>
      <c r="G10" s="61" t="n">
        <f aca="false">SUM(G7:G8)</f>
        <v>0</v>
      </c>
      <c r="H10" s="61" t="n">
        <f aca="false">SUM(H7:H8)</f>
        <v>36547</v>
      </c>
      <c r="I10" s="61" t="n">
        <f aca="false">SUM(I7:I8)</f>
        <v>543</v>
      </c>
      <c r="J10" s="61" t="n">
        <f aca="false">SUM(J7:J8)</f>
        <v>10463</v>
      </c>
      <c r="K10" s="61" t="n">
        <f aca="false">SUM(K7:K8)</f>
        <v>16218</v>
      </c>
      <c r="L10" s="61" t="n">
        <f aca="false">SUM(L7:L8)</f>
        <v>1946</v>
      </c>
      <c r="M10" s="40" t="n">
        <f aca="false">SUM(M7:M8)</f>
        <v>16311</v>
      </c>
      <c r="N10" s="40" t="n">
        <f aca="false">SUM(N7:N8)</f>
        <v>1264</v>
      </c>
      <c r="O10" s="40" t="n">
        <f aca="false">SUM(O7:O8)</f>
        <v>85</v>
      </c>
      <c r="P10" s="40" t="n">
        <f aca="false">SUM(P7:P8)</f>
        <v>231</v>
      </c>
      <c r="Q10" s="40" t="n">
        <f aca="false">SUM(Q7:Q8)</f>
        <v>0</v>
      </c>
      <c r="R10" s="62" t="n">
        <f aca="false">SUM(R7:R8)</f>
        <v>750</v>
      </c>
      <c r="S10" s="63" t="n">
        <f aca="false">SUM(S7:S8)</f>
        <v>400</v>
      </c>
      <c r="T10" s="64" t="n">
        <f aca="false">S10-R10</f>
        <v>-350</v>
      </c>
      <c r="U10" s="63" t="n">
        <f aca="false">SUM(U7:U8)</f>
        <v>10000</v>
      </c>
      <c r="V10" s="64" t="n">
        <f aca="false">U10-S10</f>
        <v>9600</v>
      </c>
      <c r="W10" s="65" t="n">
        <f aca="false">IF(S10=0,IF(V10=0,0,1),V10/S10)</f>
        <v>24</v>
      </c>
    </row>
    <row r="11" customFormat="false" ht="15.75" hidden="false" customHeight="false" outlineLevel="0" collapsed="false">
      <c r="A11" s="43"/>
      <c r="B11" s="43"/>
      <c r="C11" s="44"/>
      <c r="E11" s="53" t="s">
        <v>38</v>
      </c>
      <c r="F11" s="53" t="s">
        <v>38</v>
      </c>
      <c r="G11" s="53" t="s">
        <v>38</v>
      </c>
      <c r="H11" s="53" t="s">
        <v>38</v>
      </c>
      <c r="I11" s="53" t="s">
        <v>38</v>
      </c>
      <c r="J11" s="53" t="s">
        <v>38</v>
      </c>
      <c r="K11" s="53" t="s">
        <v>38</v>
      </c>
      <c r="L11" s="53" t="s">
        <v>38</v>
      </c>
      <c r="M11" s="54" t="s">
        <v>38</v>
      </c>
      <c r="N11" s="54" t="s">
        <v>38</v>
      </c>
      <c r="O11" s="54" t="s">
        <v>38</v>
      </c>
      <c r="P11" s="54" t="s">
        <v>38</v>
      </c>
      <c r="Q11" s="54" t="s">
        <v>38</v>
      </c>
      <c r="R11" s="55" t="s">
        <v>38</v>
      </c>
      <c r="S11" s="56" t="s">
        <v>38</v>
      </c>
      <c r="T11" s="57" t="s">
        <v>38</v>
      </c>
      <c r="U11" s="56" t="s">
        <v>38</v>
      </c>
      <c r="V11" s="57" t="s">
        <v>38</v>
      </c>
      <c r="W11" s="53" t="s">
        <v>38</v>
      </c>
    </row>
    <row r="12" customFormat="false" ht="15.75" hidden="false" customHeight="false" outlineLevel="0" collapsed="false">
      <c r="A12" s="43"/>
      <c r="B12" s="43"/>
      <c r="C12" s="59" t="s">
        <v>41</v>
      </c>
      <c r="D12" s="60" t="s">
        <v>42</v>
      </c>
      <c r="E12" s="61" t="n">
        <f aca="false">SUM(E10:E10)</f>
        <v>9746</v>
      </c>
      <c r="F12" s="61" t="n">
        <f aca="false">SUM(F10:F10)</f>
        <v>18603</v>
      </c>
      <c r="G12" s="61" t="n">
        <f aca="false">SUM(G10:G10)</f>
        <v>0</v>
      </c>
      <c r="H12" s="61" t="n">
        <f aca="false">SUM(H10:H10)</f>
        <v>36547</v>
      </c>
      <c r="I12" s="61" t="n">
        <f aca="false">SUM(I10:I10)</f>
        <v>543</v>
      </c>
      <c r="J12" s="61" t="n">
        <f aca="false">SUM(J10:J10)</f>
        <v>10463</v>
      </c>
      <c r="K12" s="61" t="n">
        <f aca="false">SUM(K10:K10)</f>
        <v>16218</v>
      </c>
      <c r="L12" s="61" t="n">
        <f aca="false">SUM(L10:L10)</f>
        <v>1946</v>
      </c>
      <c r="M12" s="40" t="n">
        <f aca="false">SUM(M10:M10)</f>
        <v>16311</v>
      </c>
      <c r="N12" s="40" t="n">
        <f aca="false">SUM(N10:N10)</f>
        <v>1264</v>
      </c>
      <c r="O12" s="40" t="n">
        <f aca="false">SUM(O10:O10)</f>
        <v>85</v>
      </c>
      <c r="P12" s="40" t="n">
        <f aca="false">SUM(P10:P10)</f>
        <v>231</v>
      </c>
      <c r="Q12" s="40" t="n">
        <f aca="false">SUM(Q10:Q10)</f>
        <v>0</v>
      </c>
      <c r="R12" s="62" t="n">
        <f aca="false">SUM(R10:R10)</f>
        <v>750</v>
      </c>
      <c r="S12" s="63" t="n">
        <f aca="false">SUM(S10:S10)</f>
        <v>400</v>
      </c>
      <c r="T12" s="64" t="n">
        <f aca="false">S12-R12</f>
        <v>-350</v>
      </c>
      <c r="U12" s="63" t="n">
        <f aca="false">SUM(U10:U10)</f>
        <v>10000</v>
      </c>
      <c r="V12" s="64" t="n">
        <f aca="false">U12-S12</f>
        <v>9600</v>
      </c>
      <c r="W12" s="65" t="n">
        <f aca="false">IF(S12=0,IF(V12=0,0,1),V12/S12)</f>
        <v>24</v>
      </c>
    </row>
    <row r="13" customFormat="false" ht="15.75" hidden="false" customHeight="false" outlineLevel="0" collapsed="false">
      <c r="A13" s="43"/>
      <c r="B13" s="43"/>
      <c r="C13" s="59"/>
      <c r="D13" s="60"/>
      <c r="E13" s="61"/>
      <c r="F13" s="61"/>
      <c r="G13" s="61"/>
      <c r="H13" s="61"/>
      <c r="I13" s="61"/>
      <c r="J13" s="61"/>
      <c r="K13" s="61"/>
      <c r="L13" s="61"/>
      <c r="M13" s="40"/>
      <c r="N13" s="40"/>
      <c r="O13" s="40"/>
      <c r="P13" s="40"/>
      <c r="Q13" s="40"/>
      <c r="R13" s="62"/>
      <c r="S13" s="63"/>
      <c r="T13" s="64"/>
      <c r="U13" s="63"/>
      <c r="V13" s="64"/>
      <c r="W13" s="6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30T12:04:07Z</cp:lastPrinted>
  <dcterms:modified xsi:type="dcterms:W3CDTF">2013-10-30T12:04:09Z</dcterms:modified>
  <cp:revision>0</cp:revision>
  <dc:subject/>
  <dc:title/>
</cp:coreProperties>
</file>